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ngle Drive C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structor Cost per Hour / Avg.</t>
  </si>
  <si>
    <t xml:space="preserve">Hourly rate of single instructor. We project 75 minutes of instructor labor per drive hour. This may be a little overstated but it is conservative so your cash required projection may be higher than the actual.</t>
  </si>
  <si>
    <t xml:space="preserve">Administrative support cost per hour</t>
  </si>
  <si>
    <t xml:space="preserve">Hourly rate of single admin staff. We project 1 hour of admin support per drive hour. This may be a little overstated but it is conservative so your cash required projection may be higher than the actual.</t>
  </si>
  <si>
    <t xml:space="preserve">Direct Labor Hour Costs per Hour (Instructor and Admin.)</t>
  </si>
  <si>
    <t xml:space="preserve">Fuel Cost per Hour</t>
  </si>
  <si>
    <t xml:space="preserve">          *Lease Payment per Month</t>
  </si>
  <si>
    <t xml:space="preserve">          *Insurance per Month</t>
  </si>
  <si>
    <t xml:space="preserve">          *Vehicle Depreciation per Month</t>
  </si>
  <si>
    <t xml:space="preserve">          *License, maintenance, detailing</t>
  </si>
  <si>
    <t xml:space="preserve">          *Total Vehicle Cost per Month</t>
  </si>
  <si>
    <t xml:space="preserve">Total Drive Cost per Hour</t>
  </si>
  <si>
    <t xml:space="preserve">Outstanding student drives prior to WBT Emergency Order</t>
  </si>
  <si>
    <t xml:space="preserve">Drive backlog pre WBT order</t>
  </si>
  <si>
    <t xml:space="preserve">New enrollments under Emergency WAC  using WBT Only sessions</t>
  </si>
  <si>
    <t xml:space="preserve">New enrollments under Emergency WAC for WBT</t>
  </si>
  <si>
    <t xml:space="preserve">Course student drives by company policy. Ex: 5 or 6</t>
  </si>
  <si>
    <t xml:space="preserve">5 drives + Zed or 6 drives</t>
  </si>
  <si>
    <t xml:space="preserve">Projected outstanding drives</t>
  </si>
  <si>
    <t xml:space="preserve">Pre-WBT drive backlog + WBT only enrollments * course drives</t>
  </si>
  <si>
    <t xml:space="preserve">Accrued Drive Cost Projections (Required Cashflow to complete drive activity)</t>
  </si>
  <si>
    <t xml:space="preserve">Projected Instructor labor hours</t>
  </si>
  <si>
    <t xml:space="preserve">Projected Instructor labor Costs</t>
  </si>
  <si>
    <t xml:space="preserve">Projected Admin labor hours</t>
  </si>
  <si>
    <t xml:space="preserve">Projected Admin labor Costs</t>
  </si>
  <si>
    <t xml:space="preserve">Projected Fuel Costs per Hour</t>
  </si>
  <si>
    <t xml:space="preserve">Projected inclusive vehicle costs</t>
  </si>
  <si>
    <t xml:space="preserve">Projected total cash requirements for outstanding drives</t>
  </si>
  <si>
    <t xml:space="preserve">Labor Hour Requirements for WBT Backlog</t>
  </si>
  <si>
    <t xml:space="preserve">Drive Backlog Labor Hours</t>
  </si>
  <si>
    <t xml:space="preserve">Cars Available</t>
  </si>
  <si>
    <t xml:space="preserve">Car Available must be the Same as Employee Available</t>
  </si>
  <si>
    <t xml:space="preserve">Employees Available</t>
  </si>
  <si>
    <t xml:space="preserve">Employees available to instruct</t>
  </si>
  <si>
    <t xml:space="preserve">Daily Average Labor Hours per Employee</t>
  </si>
  <si>
    <t xml:space="preserve">Actaul instruction hours. Do not include break time</t>
  </si>
  <si>
    <t xml:space="preserve">Total Available Drive Hour Capacity per Day</t>
  </si>
  <si>
    <t xml:space="preserve">Drive backlog days to complete outstanding pre and post WBT order</t>
  </si>
  <si>
    <t xml:space="preserve">Da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#,##0"/>
    <numFmt numFmtId="168" formatCode="_(\$* #,##0_);_(\$* \(#,##0\);_(\$* \-??_);_(@_)"/>
  </numFmts>
  <fonts count="12">
    <font>
      <sz val="10"/>
      <name val="Gill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"/>
      <family val="2"/>
    </font>
    <font>
      <b val="true"/>
      <sz val="10"/>
      <name val="Gill Sans"/>
      <family val="2"/>
    </font>
    <font>
      <b val="true"/>
      <i val="true"/>
      <sz val="10"/>
      <name val="Gill Sans"/>
      <family val="2"/>
    </font>
    <font>
      <b val="true"/>
      <sz val="10"/>
      <color rgb="FF000000"/>
      <name val="Gill Sans"/>
      <family val="2"/>
    </font>
    <font>
      <sz val="10"/>
      <color rgb="FF000000"/>
      <name val="Gill Sans"/>
      <family val="2"/>
    </font>
    <font>
      <b val="true"/>
      <sz val="10"/>
      <color rgb="FFFFFFFF"/>
      <name val="Gill Sans"/>
      <family val="2"/>
    </font>
    <font>
      <sz val="10"/>
      <color rgb="FFFFFFFF"/>
      <name val="Gill Sans"/>
      <family val="2"/>
    </font>
    <font>
      <b val="true"/>
      <i val="true"/>
      <sz val="10"/>
      <color rgb="FFFFFFFF"/>
      <name val="Gill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1" activeCellId="0" sqref="G1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2" width="7.19"/>
    <col collapsed="false" customWidth="true" hidden="false" outlineLevel="0" max="3" min="3" style="2" width="12.19"/>
    <col collapsed="false" customWidth="true" hidden="false" outlineLevel="0" max="4" min="4" style="3" width="47.19"/>
    <col collapsed="false" customWidth="false" hidden="false" outlineLevel="0" max="257" min="5" style="3" width="10.99"/>
  </cols>
  <sheetData>
    <row r="1" customFormat="false" ht="57" hidden="false" customHeight="false" outlineLevel="0" collapsed="false">
      <c r="A1" s="4" t="s">
        <v>0</v>
      </c>
      <c r="B1" s="5" t="n">
        <v>25</v>
      </c>
      <c r="C1" s="6" t="n">
        <f aca="false">SUM(B1*1.25)</f>
        <v>31.25</v>
      </c>
      <c r="D1" s="7" t="s">
        <v>1</v>
      </c>
    </row>
    <row r="2" customFormat="false" ht="57" hidden="false" customHeight="false" outlineLevel="0" collapsed="false">
      <c r="A2" s="8" t="s">
        <v>2</v>
      </c>
      <c r="B2" s="9" t="n">
        <v>17</v>
      </c>
      <c r="C2" s="6" t="n">
        <f aca="false">B2</f>
        <v>17</v>
      </c>
      <c r="D2" s="10" t="s">
        <v>3</v>
      </c>
    </row>
    <row r="3" s="1" customFormat="true" ht="14" hidden="false" customHeight="false" outlineLevel="0" collapsed="false">
      <c r="A3" s="11" t="s">
        <v>4</v>
      </c>
      <c r="B3" s="12"/>
      <c r="C3" s="13" t="n">
        <f aca="false">SUM(C1:C2)</f>
        <v>48.25</v>
      </c>
      <c r="D3" s="14"/>
    </row>
    <row r="4" customFormat="false" ht="13" hidden="false" customHeight="false" outlineLevel="0" collapsed="false">
      <c r="A4" s="15" t="s">
        <v>5</v>
      </c>
      <c r="B4" s="16"/>
      <c r="C4" s="17" t="n">
        <v>9.5</v>
      </c>
      <c r="D4" s="18"/>
    </row>
    <row r="5" customFormat="false" ht="13" hidden="false" customHeight="false" outlineLevel="0" collapsed="false">
      <c r="A5" s="19" t="s">
        <v>6</v>
      </c>
      <c r="B5" s="20" t="n">
        <v>320</v>
      </c>
      <c r="C5" s="21" t="n">
        <f aca="false">B5/30/6</f>
        <v>1.77777777777778</v>
      </c>
      <c r="D5" s="22"/>
    </row>
    <row r="6" customFormat="false" ht="13" hidden="false" customHeight="false" outlineLevel="0" collapsed="false">
      <c r="A6" s="19" t="s">
        <v>7</v>
      </c>
      <c r="B6" s="20" t="n">
        <v>125</v>
      </c>
      <c r="C6" s="21" t="n">
        <f aca="false">B6/30/6</f>
        <v>0.694444444444445</v>
      </c>
      <c r="D6" s="22"/>
    </row>
    <row r="7" customFormat="false" ht="13" hidden="false" customHeight="false" outlineLevel="0" collapsed="false">
      <c r="A7" s="19" t="s">
        <v>8</v>
      </c>
      <c r="B7" s="20" t="n">
        <f aca="false">+B5*0.4</f>
        <v>128</v>
      </c>
      <c r="C7" s="21" t="n">
        <f aca="false">B7/30/6</f>
        <v>0.711111111111111</v>
      </c>
      <c r="D7" s="22"/>
    </row>
    <row r="8" customFormat="false" ht="14" hidden="false" customHeight="false" outlineLevel="0" collapsed="false">
      <c r="A8" s="23" t="s">
        <v>9</v>
      </c>
      <c r="B8" s="24" t="n">
        <v>50</v>
      </c>
      <c r="C8" s="25" t="n">
        <f aca="false">B8/30/6</f>
        <v>0.277777777777778</v>
      </c>
      <c r="D8" s="26"/>
    </row>
    <row r="9" customFormat="false" ht="14" hidden="false" customHeight="false" outlineLevel="0" collapsed="false">
      <c r="A9" s="27" t="s">
        <v>10</v>
      </c>
      <c r="B9" s="28" t="n">
        <f aca="false">SUM(B5:B8)</f>
        <v>623</v>
      </c>
      <c r="C9" s="29" t="n">
        <f aca="false">SUM(C4:C8)</f>
        <v>12.9611111111111</v>
      </c>
      <c r="D9" s="30"/>
    </row>
    <row r="10" s="35" customFormat="true" ht="14" hidden="false" customHeight="false" outlineLevel="0" collapsed="false">
      <c r="A10" s="31" t="s">
        <v>11</v>
      </c>
      <c r="B10" s="32"/>
      <c r="C10" s="33" t="n">
        <f aca="false">C3+C9</f>
        <v>61.2111111111111</v>
      </c>
      <c r="D10" s="34"/>
    </row>
    <row r="11" customFormat="false" ht="14" hidden="false" customHeight="false" outlineLevel="0" collapsed="false">
      <c r="A11" s="36"/>
      <c r="B11" s="37"/>
      <c r="C11" s="37"/>
      <c r="D11" s="38"/>
    </row>
    <row r="12" customFormat="false" ht="13" hidden="false" customHeight="false" outlineLevel="0" collapsed="false">
      <c r="A12" s="39" t="s">
        <v>12</v>
      </c>
      <c r="B12" s="40"/>
      <c r="C12" s="41" t="n">
        <v>250</v>
      </c>
      <c r="D12" s="42" t="s">
        <v>13</v>
      </c>
    </row>
    <row r="13" customFormat="false" ht="13" hidden="false" customHeight="false" outlineLevel="0" collapsed="false">
      <c r="A13" s="43" t="s">
        <v>14</v>
      </c>
      <c r="B13" s="44"/>
      <c r="C13" s="45" t="n">
        <v>500</v>
      </c>
      <c r="D13" s="46" t="s">
        <v>15</v>
      </c>
    </row>
    <row r="14" customFormat="false" ht="14" hidden="false" customHeight="false" outlineLevel="0" collapsed="false">
      <c r="A14" s="47" t="s">
        <v>16</v>
      </c>
      <c r="B14" s="48"/>
      <c r="C14" s="49" t="n">
        <v>5</v>
      </c>
      <c r="D14" s="50" t="s">
        <v>17</v>
      </c>
    </row>
    <row r="15" customFormat="false" ht="14" hidden="false" customHeight="false" outlineLevel="0" collapsed="false">
      <c r="A15" s="51"/>
      <c r="B15" s="52"/>
      <c r="C15" s="52"/>
    </row>
    <row r="16" customFormat="false" ht="29" hidden="false" customHeight="false" outlineLevel="0" collapsed="false">
      <c r="A16" s="53" t="s">
        <v>18</v>
      </c>
      <c r="B16" s="54"/>
      <c r="C16" s="55" t="n">
        <f aca="false">+C12+(C13*C14)</f>
        <v>2750</v>
      </c>
      <c r="D16" s="56" t="s">
        <v>19</v>
      </c>
    </row>
    <row r="17" customFormat="false" ht="14" hidden="false" customHeight="false" outlineLevel="0" collapsed="false">
      <c r="A17" s="57"/>
      <c r="B17" s="58"/>
      <c r="C17" s="59"/>
      <c r="D17" s="60"/>
    </row>
    <row r="18" customFormat="false" ht="14" hidden="false" customHeight="false" outlineLevel="0" collapsed="false">
      <c r="A18" s="61" t="s">
        <v>20</v>
      </c>
      <c r="B18" s="62"/>
      <c r="C18" s="62"/>
      <c r="D18" s="63"/>
    </row>
    <row r="19" customFormat="false" ht="13" hidden="false" customHeight="false" outlineLevel="0" collapsed="false">
      <c r="A19" s="39" t="s">
        <v>21</v>
      </c>
      <c r="B19" s="64"/>
      <c r="C19" s="65" t="n">
        <f aca="false">+C16*1</f>
        <v>2750</v>
      </c>
      <c r="D19" s="66"/>
    </row>
    <row r="20" customFormat="false" ht="13" hidden="false" customHeight="false" outlineLevel="0" collapsed="false">
      <c r="A20" s="67" t="s">
        <v>22</v>
      </c>
      <c r="B20" s="68"/>
      <c r="C20" s="69" t="n">
        <f aca="false">+C19*C1</f>
        <v>85937.5</v>
      </c>
      <c r="D20" s="70"/>
    </row>
    <row r="21" customFormat="false" ht="13" hidden="false" customHeight="false" outlineLevel="0" collapsed="false">
      <c r="A21" s="67" t="s">
        <v>23</v>
      </c>
      <c r="B21" s="68"/>
      <c r="C21" s="71" t="n">
        <f aca="false">+C16*1</f>
        <v>2750</v>
      </c>
      <c r="D21" s="70"/>
    </row>
    <row r="22" customFormat="false" ht="13" hidden="false" customHeight="false" outlineLevel="0" collapsed="false">
      <c r="A22" s="67" t="s">
        <v>24</v>
      </c>
      <c r="B22" s="68"/>
      <c r="C22" s="69" t="n">
        <f aca="false">+C21*C2</f>
        <v>46750</v>
      </c>
      <c r="D22" s="70"/>
    </row>
    <row r="23" customFormat="false" ht="13" hidden="false" customHeight="false" outlineLevel="0" collapsed="false">
      <c r="A23" s="67" t="s">
        <v>25</v>
      </c>
      <c r="B23" s="68"/>
      <c r="C23" s="69" t="n">
        <f aca="false">+C4*C16</f>
        <v>26125</v>
      </c>
      <c r="D23" s="70"/>
    </row>
    <row r="24" customFormat="false" ht="14" hidden="false" customHeight="false" outlineLevel="0" collapsed="false">
      <c r="A24" s="47" t="s">
        <v>26</v>
      </c>
      <c r="B24" s="72"/>
      <c r="C24" s="73" t="n">
        <f aca="false">SUM(C5:C8)*C16</f>
        <v>9518.05555555556</v>
      </c>
      <c r="D24" s="74"/>
    </row>
    <row r="25" customFormat="false" ht="14" hidden="false" customHeight="false" outlineLevel="0" collapsed="false">
      <c r="A25" s="75" t="s">
        <v>27</v>
      </c>
      <c r="B25" s="76"/>
      <c r="C25" s="77" t="n">
        <f aca="false">+C10*C16</f>
        <v>168330.555555556</v>
      </c>
      <c r="D25" s="78"/>
    </row>
    <row r="26" customFormat="false" ht="14" hidden="false" customHeight="false" outlineLevel="0" collapsed="false">
      <c r="A26" s="35"/>
    </row>
    <row r="27" customFormat="false" ht="14" hidden="false" customHeight="false" outlineLevel="0" collapsed="false">
      <c r="A27" s="79" t="s">
        <v>28</v>
      </c>
      <c r="B27" s="80"/>
      <c r="C27" s="80"/>
      <c r="D27" s="81"/>
    </row>
    <row r="28" customFormat="false" ht="13" hidden="false" customHeight="false" outlineLevel="0" collapsed="false">
      <c r="A28" s="82" t="s">
        <v>29</v>
      </c>
      <c r="B28" s="83"/>
      <c r="C28" s="84" t="n">
        <f aca="false">+C16</f>
        <v>2750</v>
      </c>
      <c r="D28" s="85"/>
    </row>
    <row r="29" customFormat="false" ht="13" hidden="false" customHeight="false" outlineLevel="0" collapsed="false">
      <c r="A29" s="67" t="s">
        <v>30</v>
      </c>
      <c r="B29" s="68" t="n">
        <f aca="false">B30</f>
        <v>5</v>
      </c>
      <c r="C29" s="71"/>
      <c r="D29" s="46" t="s">
        <v>31</v>
      </c>
    </row>
    <row r="30" customFormat="false" ht="13" hidden="false" customHeight="false" outlineLevel="0" collapsed="false">
      <c r="A30" s="67" t="s">
        <v>32</v>
      </c>
      <c r="B30" s="86" t="n">
        <v>5</v>
      </c>
      <c r="C30" s="71"/>
      <c r="D30" s="46" t="s">
        <v>33</v>
      </c>
    </row>
    <row r="31" customFormat="false" ht="13" hidden="false" customHeight="false" outlineLevel="0" collapsed="false">
      <c r="A31" s="67" t="s">
        <v>34</v>
      </c>
      <c r="B31" s="86" t="n">
        <v>6</v>
      </c>
      <c r="C31" s="71"/>
      <c r="D31" s="46" t="s">
        <v>35</v>
      </c>
    </row>
    <row r="32" customFormat="false" ht="14" hidden="false" customHeight="false" outlineLevel="0" collapsed="false">
      <c r="A32" s="87" t="s">
        <v>36</v>
      </c>
      <c r="B32" s="88"/>
      <c r="C32" s="89" t="n">
        <f aca="false">B30*B31</f>
        <v>30</v>
      </c>
      <c r="D32" s="90"/>
    </row>
    <row r="33" customFormat="false" ht="14" hidden="false" customHeight="false" outlineLevel="0" collapsed="false">
      <c r="A33" s="31" t="s">
        <v>37</v>
      </c>
      <c r="B33" s="91"/>
      <c r="C33" s="92" t="n">
        <f aca="false">+C28/C32</f>
        <v>91.6666666666667</v>
      </c>
      <c r="D33" s="93" t="s">
        <v>38</v>
      </c>
    </row>
  </sheetData>
  <sheetProtection sheet="true" password="ca7f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43:25Z</dcterms:created>
  <dc:creator>Joe Giammona</dc:creator>
  <dc:description/>
  <dc:language>en-US</dc:language>
  <cp:lastModifiedBy>Joe Giammona</cp:lastModifiedBy>
  <cp:lastPrinted>2006-11-30T17:01:29Z</cp:lastPrinted>
  <dcterms:modified xsi:type="dcterms:W3CDTF">2020-03-28T20:14:50Z</dcterms:modified>
  <cp:revision>0</cp:revision>
  <dc:subject/>
  <dc:title/>
</cp:coreProperties>
</file>